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Sheet" sheetId="1" state="visible" r:id="rId2"/>
    <sheet name="Core BA Visual" sheetId="2" state="visible" r:id="rId3"/>
    <sheet name="Support BA Visual" sheetId="3" state="visible" r:id="rId4"/>
    <sheet name="Management BA Visual" sheetId="4" state="visible" r:id="rId5"/>
    <sheet name="Service BA Visu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1:  00-1.9% of Budget
2:  2.0-4.9% of Budget
3:  5.0-6.9% of Budget
4:  7.0-100% of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66</xdr:rowOff>
              </xdr:from>
              <xdr:to>
                <xdr:col>3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1:  00-1.9% of Portfolio
2:  2.0-4.9% of Portfolio
3:  5.0-6.9% of Portfolio
4:  7.0-100% of Portfo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66</xdr:rowOff>
              </xdr:from>
              <xdr:to>
                <xdr:col>4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1. Results Not Demonstrated
2. Adequate
3. Moderately Effective
4. Effec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</xdr:row>
                <xdr:rowOff>66</xdr:rowOff>
              </xdr:from>
              <xdr:to>
                <xdr:col>5</xdr:col>
                <xdr:colOff>86</xdr:colOff>
                <xdr:row>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1:  00-69% Achieved
2:  70-79% Achieved
3:  80-89% Achieved
4:  90-100% Achie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</xdr:row>
                <xdr:rowOff>66</xdr:rowOff>
              </xdr:from>
              <xdr:to>
                <xdr:col>6</xdr:col>
                <xdr:colOff>7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Business Area Proritization Scoring</t>
  </si>
  <si>
    <t xml:space="preserve">Financial Spending</t>
  </si>
  <si>
    <t xml:space="preserve">Performance Results</t>
  </si>
  <si>
    <t xml:space="preserve">% of Overall DOI Labor Costs</t>
  </si>
  <si>
    <t xml:space="preserve">% of IT Portfolio</t>
  </si>
  <si>
    <t xml:space="preserve">PART Outcome</t>
  </si>
  <si>
    <t xml:space="preserve">PAR Results</t>
  </si>
  <si>
    <t xml:space="preserve">Executive Sponsor for Study</t>
  </si>
  <si>
    <t xml:space="preserve">Total Financial Impact Score</t>
  </si>
  <si>
    <t xml:space="preserve">Total Performance Need Score</t>
  </si>
  <si>
    <t xml:space="preserve">Score 1-4</t>
  </si>
  <si>
    <t xml:space="preserve">Weight:</t>
  </si>
  <si>
    <t xml:space="preserve">Yes = 4 || No = 1</t>
  </si>
  <si>
    <t xml:space="preserve">CORE BUSINESS AREAS</t>
  </si>
  <si>
    <t xml:space="preserve">Biological Communities</t>
  </si>
  <si>
    <t xml:space="preserve">Community and Social Services</t>
  </si>
  <si>
    <t xml:space="preserve">Cultural and Heritage</t>
  </si>
  <si>
    <t xml:space="preserve">Energy</t>
  </si>
  <si>
    <t xml:space="preserve">Forage</t>
  </si>
  <si>
    <t xml:space="preserve">Forest</t>
  </si>
  <si>
    <t xml:space="preserve">Indian Trust</t>
  </si>
  <si>
    <t xml:space="preserve">Insular Economics</t>
  </si>
  <si>
    <t xml:space="preserve">Landscapes and Watersheds</t>
  </si>
  <si>
    <t xml:space="preserve">Law Enforcement</t>
  </si>
  <si>
    <t xml:space="preserve">Non-Energy Minerals</t>
  </si>
  <si>
    <t xml:space="preserve">Recreation</t>
  </si>
  <si>
    <t xml:space="preserve">Science Knowledge Advancement</t>
  </si>
  <si>
    <t xml:space="preserve">Tribal Consultation and Services</t>
  </si>
  <si>
    <t xml:space="preserve">Water</t>
  </si>
  <si>
    <t xml:space="preserve">Wildland Fire</t>
  </si>
  <si>
    <t xml:space="preserve">SUPPORT BUSINESS AREAS</t>
  </si>
  <si>
    <t xml:space="preserve">Administrative Support</t>
  </si>
  <si>
    <t xml:space="preserve">Facilities and Real Property</t>
  </si>
  <si>
    <t xml:space="preserve">Finance</t>
  </si>
  <si>
    <t xml:space="preserve">Geospatial Services</t>
  </si>
  <si>
    <t xml:space="preserve">Human Resources</t>
  </si>
  <si>
    <t xml:space="preserve">Information Technology</t>
  </si>
  <si>
    <t xml:space="preserve">Legal Services</t>
  </si>
  <si>
    <t xml:space="preserve">Procurement</t>
  </si>
  <si>
    <t xml:space="preserve">Public Affairs</t>
  </si>
  <si>
    <t xml:space="preserve">MANAGEMENT BUSINESS AREAS</t>
  </si>
  <si>
    <t xml:space="preserve">Budgeting</t>
  </si>
  <si>
    <t xml:space="preserve">Leading</t>
  </si>
  <si>
    <t xml:space="preserve">Management Controls and Oversight</t>
  </si>
  <si>
    <t xml:space="preserve">Management Planning</t>
  </si>
  <si>
    <t xml:space="preserve">Policy and Directives</t>
  </si>
  <si>
    <t xml:space="preserve">SERVICE BUSINESS AREAS</t>
  </si>
  <si>
    <t xml:space="preserve">Compliance and Enforcement</t>
  </si>
  <si>
    <t xml:space="preserve">Grants</t>
  </si>
  <si>
    <t xml:space="preserve">Information Services</t>
  </si>
  <si>
    <t xml:space="preserve">Inventory Management</t>
  </si>
  <si>
    <t xml:space="preserve">Natural Resources Planning and NEPA</t>
  </si>
  <si>
    <t xml:space="preserve">Ownership Management</t>
  </si>
  <si>
    <t xml:space="preserve">Resource Management</t>
  </si>
  <si>
    <t xml:space="preserve">Technical Assistance</t>
  </si>
  <si>
    <t xml:space="preserve">Use Author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Core Business Area Prioritization
(Larger Bubbles Have Executive Sponsors)</a:t>
            </a:r>
          </a:p>
        </c:rich>
      </c:tx>
      <c:layout>
        <c:manualLayout>
          <c:xMode val="edge"/>
          <c:yMode val="edge"/>
          <c:x val="0.300921757770632"/>
          <c:y val="0.0329027872195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63236870311"/>
          <c:y val="0.168660774983005"/>
          <c:w val="0.93058949624866"/>
          <c:h val="0.760842963970088"/>
        </c:manualLayout>
      </c:layout>
      <c:bubbleChart>
        <c:varyColors val="0"/>
        <c:ser>
          <c:idx val="0"/>
          <c:order val="0"/>
          <c:tx>
            <c:strRef>
              <c:f>'Ranking Sheet'!$A$12</c:f>
              <c:strCache>
                <c:ptCount val="1"/>
                <c:pt idx="0">
                  <c:v>Biological Commun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xVal>
          <c:yVal>
            <c:numRef>
              <c:f>'Ranking Sheet'!$H$12</c:f>
              <c:numCache>
                <c:formatCode>General</c:formatCode>
                <c:ptCount val="1"/>
                <c:pt idx="0">
                  <c:v>2.05</c:v>
                </c:pt>
              </c:numCache>
            </c:numRef>
          </c:yVal>
          <c:bubbleSize>
            <c:numRef>
              <c:f>'Ranking Sheet'!$F$12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Ranking Sheet'!$A$14</c:f>
              <c:strCache>
                <c:ptCount val="1"/>
                <c:pt idx="0">
                  <c:v>Cultural and Herit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1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'Ranking Sheet'!$F$1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Ranking Sheet'!$A$16</c:f>
              <c:strCache>
                <c:ptCount val="1"/>
                <c:pt idx="0">
                  <c:v>Fo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1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1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Ranking Sheet'!$A$18</c:f>
              <c:strCache>
                <c:ptCount val="1"/>
                <c:pt idx="0">
                  <c:v>Indian Tru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8</c:f>
              <c:numCache>
                <c:formatCode>General</c:formatCode>
                <c:ptCount val="1"/>
                <c:pt idx="0">
                  <c:v>2.7</c:v>
                </c:pt>
              </c:numCache>
            </c:numRef>
          </c:xVal>
          <c:yVal>
            <c:numRef>
              <c:f>'Ranking Sheet'!$H$18</c:f>
              <c:numCache>
                <c:formatCode>General</c:formatCode>
                <c:ptCount val="1"/>
                <c:pt idx="0">
                  <c:v>2.5</c:v>
                </c:pt>
              </c:numCache>
            </c:numRef>
          </c:yVal>
          <c:bubbleSize>
            <c:numRef>
              <c:f>'Ranking Sheet'!$F$18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Ranking Sheet'!$A$20</c:f>
              <c:strCache>
                <c:ptCount val="1"/>
                <c:pt idx="0">
                  <c:v>Landscapes and Watershed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0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Ranking Sheet'!$H$2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'Ranking Sheet'!$F$2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Ranking Sheet'!$A$22</c:f>
              <c:strCache>
                <c:ptCount val="1"/>
                <c:pt idx="0">
                  <c:v>Non-Energy Mineral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2</c:f>
              <c:numCache>
                <c:formatCode>General</c:formatCode>
                <c:ptCount val="1"/>
                <c:pt idx="0">
                  <c:v>2.4</c:v>
                </c:pt>
              </c:numCache>
            </c:numRef>
          </c:xVal>
          <c:yVal>
            <c:numRef>
              <c:f>'Ranking Sheet'!$H$2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'Ranking Sheet'!$F$2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Ranking Sheet'!$A$24</c:f>
              <c:strCache>
                <c:ptCount val="1"/>
                <c:pt idx="0">
                  <c:v>Science Knowledge Advance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4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Ranking Sheet'!$H$2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'Ranking Sheet'!$F$2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Ranking Sheet'!$A$26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6</c:f>
              <c:numCache>
                <c:formatCode>General</c:formatCode>
                <c:ptCount val="1"/>
                <c:pt idx="0">
                  <c:v>3.7</c:v>
                </c:pt>
              </c:numCache>
            </c:numRef>
          </c:xVal>
          <c:yVal>
            <c:numRef>
              <c:f>'Ranking Sheet'!$H$26</c:f>
              <c:numCache>
                <c:formatCode>General</c:formatCode>
                <c:ptCount val="1"/>
                <c:pt idx="0">
                  <c:v>2.85</c:v>
                </c:pt>
              </c:numCache>
            </c:numRef>
          </c:yVal>
          <c:bubbleSize>
            <c:numRef>
              <c:f>'Ranking Sheet'!$F$26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Ranking Sheet'!$A$13</c:f>
              <c:strCache>
                <c:ptCount val="1"/>
                <c:pt idx="0">
                  <c:v>Community and Social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3</c:f>
              <c:numCache>
                <c:formatCode>General</c:formatCode>
                <c:ptCount val="1"/>
                <c:pt idx="0">
                  <c:v>3.1</c:v>
                </c:pt>
              </c:numCache>
            </c:numRef>
          </c:xVal>
          <c:yVal>
            <c:numRef>
              <c:f>'Ranking Sheet'!$H$13</c:f>
              <c:numCache>
                <c:formatCode>General</c:formatCode>
                <c:ptCount val="1"/>
                <c:pt idx="0">
                  <c:v>1.28</c:v>
                </c:pt>
              </c:numCache>
            </c:numRef>
          </c:yVal>
          <c:bubbleSize>
            <c:numRef>
              <c:f>'Ranking Sheet'!$F$1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Ranking Sheet'!$A$1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Ranking Sheet'!$H$1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'Ranking Sheet'!$F$1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Ranking Sheet'!$A$17</c:f>
              <c:strCache>
                <c:ptCount val="1"/>
                <c:pt idx="0">
                  <c:v>For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17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Ranking Sheet'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Ranking Sheet'!$A$19</c:f>
              <c:strCache>
                <c:ptCount val="1"/>
                <c:pt idx="0">
                  <c:v>Insular Economic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1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1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1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Ranking Sheet'!$A$21</c:f>
              <c:strCache>
                <c:ptCount val="1"/>
                <c:pt idx="0">
                  <c:v>Law Enforcem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1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Ranking Sheet'!$H$21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21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Ranking Sheet'!$A$23</c:f>
              <c:strCache>
                <c:ptCount val="1"/>
                <c:pt idx="0">
                  <c:v>Recre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3</c:f>
              <c:numCache>
                <c:formatCode>General</c:formatCode>
                <c:ptCount val="1"/>
                <c:pt idx="0">
                  <c:v>2.4</c:v>
                </c:pt>
              </c:numCache>
            </c:numRef>
          </c:xVal>
          <c:yVal>
            <c:numRef>
              <c:f>'Ranking Sheet'!$H$23</c:f>
              <c:numCache>
                <c:formatCode>General</c:formatCode>
                <c:ptCount val="1"/>
                <c:pt idx="0">
                  <c:v>3.1</c:v>
                </c:pt>
              </c:numCache>
            </c:numRef>
          </c:yVal>
          <c:bubbleSize>
            <c:numRef>
              <c:f>'Ranking Sheet'!$F$23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Ranking Sheet'!$A$25</c:f>
              <c:strCache>
                <c:ptCount val="1"/>
                <c:pt idx="0">
                  <c:v>Tribal Consultation and Servic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5</c:f>
              <c:numCache>
                <c:formatCode>General</c:formatCode>
                <c:ptCount val="1"/>
              </c:numCache>
            </c:numRef>
          </c:xVal>
          <c:yVal>
            <c:numRef>
              <c:f>'Ranking Sheet'!$H$2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2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Ranking Sheet'!$A$27</c:f>
              <c:strCache>
                <c:ptCount val="1"/>
                <c:pt idx="0">
                  <c:v>Wildland Fi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27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Ranking Sheet'!$H$27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2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83322304"/>
        <c:axId val="49672368"/>
      </c:bubbleChart>
      <c:valAx>
        <c:axId val="8332230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672368"/>
        <c:crossesAt val="0"/>
        <c:crossBetween val="midCat"/>
        <c:majorUnit val="2.5"/>
        <c:minorUnit val="0.833333333333333"/>
      </c:valAx>
      <c:valAx>
        <c:axId val="496723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formance Res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322304"/>
        <c:crossesAt val="0"/>
        <c:crossBetween val="midCat"/>
        <c:majorUnit val="2.5"/>
        <c:minorUnit val="0.833333333333333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Support Business Area Prioritization
(Larger Bubbles Have Executive Sponsors)</a:t>
            </a:r>
          </a:p>
        </c:rich>
      </c:tx>
      <c:layout>
        <c:manualLayout>
          <c:xMode val="edge"/>
          <c:yMode val="edge"/>
          <c:x val="0.28085744908896"/>
          <c:y val="0.0328325742641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63236870311"/>
          <c:y val="0.168649310040106"/>
          <c:w val="0.93058949624866"/>
          <c:h val="0.760791244646863"/>
        </c:manualLayout>
      </c:layout>
      <c:bubbleChart>
        <c:varyColors val="0"/>
        <c:ser>
          <c:idx val="0"/>
          <c:order val="0"/>
          <c:tx>
            <c:strRef>
              <c:f>'Ranking Sheet'!$A$31</c:f>
              <c:strCache>
                <c:ptCount val="1"/>
                <c:pt idx="0">
                  <c:v>Administrative Suppo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1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Ranking Sheet'!$H$31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3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Ranking Sheet'!$A$33</c:f>
              <c:strCache>
                <c:ptCount val="1"/>
                <c:pt idx="0">
                  <c:v>Fin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3</c:f>
              <c:numCache>
                <c:formatCode>General</c:formatCode>
                <c:ptCount val="1"/>
                <c:pt idx="0">
                  <c:v>1.9</c:v>
                </c:pt>
              </c:numCache>
            </c:numRef>
          </c:xVal>
          <c:yVal>
            <c:numRef>
              <c:f>'Ranking Sheet'!$H$3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'Ranking Sheet'!$F$34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Ranking Sheet'!$A$35</c:f>
              <c:strCache>
                <c:ptCount val="1"/>
                <c:pt idx="0">
                  <c:v>Human Resour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5</c:f>
              <c:numCache>
                <c:formatCode>General</c:formatCode>
                <c:ptCount val="1"/>
                <c:pt idx="0">
                  <c:v>1.9</c:v>
                </c:pt>
              </c:numCache>
            </c:numRef>
          </c:xVal>
          <c:yVal>
            <c:numRef>
              <c:f>'Ranking Sheet'!$H$3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Ranking Sheet'!$F$36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Ranking Sheet'!$A$37</c:f>
              <c:strCache>
                <c:ptCount val="1"/>
                <c:pt idx="0">
                  <c:v>Legal Servic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37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3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Ranking Sheet'!$A$39</c:f>
              <c:strCache>
                <c:ptCount val="1"/>
                <c:pt idx="0">
                  <c:v>Public Affai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39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3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Ranking Sheet'!$A$32</c:f>
              <c:strCache>
                <c:ptCount val="1"/>
                <c:pt idx="0">
                  <c:v>Facilities and Real Proper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2</c:f>
              <c:numCache>
                <c:formatCode>General</c:formatCode>
                <c:ptCount val="1"/>
                <c:pt idx="0">
                  <c:v>3.1</c:v>
                </c:pt>
              </c:numCache>
            </c:numRef>
          </c:xVal>
          <c:yVal>
            <c:numRef>
              <c:f>'Ranking Sheet'!$H$32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bubbleSize>
            <c:numRef>
              <c:f>'Ranking Sheet'!$F$3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Ranking Sheet'!$A$34</c:f>
              <c:strCache>
                <c:ptCount val="1"/>
                <c:pt idx="0">
                  <c:v>Geospat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Ranking Sheet'!$H$3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Ranking Sheet'!$F$34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Ranking Sheet'!$A$36</c:f>
              <c:strCache>
                <c:ptCount val="1"/>
                <c:pt idx="0">
                  <c:v>Information Technolog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6</c:f>
              <c:numCache>
                <c:formatCode>General</c:formatCode>
                <c:ptCount val="1"/>
                <c:pt idx="0">
                  <c:v>2.6</c:v>
                </c:pt>
              </c:numCache>
            </c:numRef>
          </c:xVal>
          <c:yVal>
            <c:numRef>
              <c:f>'Ranking Sheet'!$H$3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36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Ranking Sheet'!$A$38</c:f>
              <c:strCache>
                <c:ptCount val="1"/>
                <c:pt idx="0">
                  <c:v>Procur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3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3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3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98520920"/>
        <c:axId val="41833040"/>
      </c:bubbleChart>
      <c:valAx>
        <c:axId val="9852092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833040"/>
        <c:crossesAt val="0"/>
        <c:crossBetween val="midCat"/>
        <c:majorUnit val="2.5"/>
        <c:minorUnit val="0.833333333333333"/>
      </c:valAx>
      <c:valAx>
        <c:axId val="418330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formance Res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520920"/>
        <c:crossesAt val="0"/>
        <c:crossBetween val="midCat"/>
        <c:majorUnit val="2.5"/>
        <c:minorUnit val="0.833333333333333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Management Business Area Prioritization
(Larger Bubbles Have Executive Sponsors)</a:t>
            </a:r>
          </a:p>
        </c:rich>
      </c:tx>
      <c:layout>
        <c:manualLayout>
          <c:xMode val="edge"/>
          <c:yMode val="edge"/>
          <c:x val="0.252690246516613"/>
          <c:y val="0.0328325742641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63236870311"/>
          <c:y val="0.168649310040106"/>
          <c:w val="0.93058949624866"/>
          <c:h val="0.760791244646863"/>
        </c:manualLayout>
      </c:layout>
      <c:bubbleChart>
        <c:varyColors val="0"/>
        <c:ser>
          <c:idx val="0"/>
          <c:order val="0"/>
          <c:tx>
            <c:strRef>
              <c:f>'Ranking Sheet'!$A$43</c:f>
              <c:strCache>
                <c:ptCount val="1"/>
                <c:pt idx="0">
                  <c:v>Budget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4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43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43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Ranking Sheet'!$A$45</c:f>
              <c:strCache>
                <c:ptCount val="1"/>
                <c:pt idx="0">
                  <c:v>Management Controls and Oversigh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45</c:f>
              <c:numCache>
                <c:formatCode>General</c:formatCode>
                <c:ptCount val="1"/>
              </c:numCache>
            </c:numRef>
          </c:xVal>
          <c:yVal>
            <c:numRef>
              <c:f>'Ranking Sheet'!$H$45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'Ranking Sheet'!$F$4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Ranking Sheet'!$A$47</c:f>
              <c:strCache>
                <c:ptCount val="1"/>
                <c:pt idx="0">
                  <c:v>Policy and Directiv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4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47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4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Ranking Sheet'!$A$44</c:f>
              <c:strCache>
                <c:ptCount val="1"/>
                <c:pt idx="0">
                  <c:v>Lea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4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44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Ranking Sheet'!$A$46</c:f>
              <c:strCache>
                <c:ptCount val="1"/>
                <c:pt idx="0">
                  <c:v>Management Plann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4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4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4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24012558"/>
        <c:axId val="79536218"/>
      </c:bubbleChart>
      <c:valAx>
        <c:axId val="2401255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536218"/>
        <c:crossesAt val="0"/>
        <c:crossBetween val="midCat"/>
        <c:majorUnit val="2.5"/>
        <c:minorUnit val="0.833333333333333"/>
      </c:valAx>
      <c:valAx>
        <c:axId val="795362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formance Res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012558"/>
        <c:crossesAt val="0"/>
        <c:crossBetween val="midCat"/>
        <c:majorUnit val="2.5"/>
        <c:minorUnit val="0.833333333333333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Service Business Area Prioritization
(Larger Bubbles Have Executive Sponsors)</a:t>
            </a:r>
          </a:p>
        </c:rich>
      </c:tx>
      <c:layout>
        <c:manualLayout>
          <c:xMode val="edge"/>
          <c:yMode val="edge"/>
          <c:x val="0.282057877813505"/>
          <c:y val="0.02929780436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63236870311"/>
          <c:y val="0.168649310040106"/>
          <c:w val="0.93058949624866"/>
          <c:h val="0.760791244646863"/>
        </c:manualLayout>
      </c:layout>
      <c:bubbleChart>
        <c:varyColors val="0"/>
        <c:ser>
          <c:idx val="0"/>
          <c:order val="0"/>
          <c:tx>
            <c:strRef>
              <c:f>'Ranking Sheet'!$A$51</c:f>
              <c:strCache>
                <c:ptCount val="1"/>
                <c:pt idx="0">
                  <c:v>Compliance and Enforc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1</c:f>
              <c:numCache>
                <c:formatCode>General</c:formatCode>
                <c:ptCount val="1"/>
              </c:numCache>
            </c:numRef>
          </c:xVal>
          <c:yVal>
            <c:numRef>
              <c:f>'Ranking Sheet'!$H$51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5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Ranking Sheet'!$A$53</c:f>
              <c:strCache>
                <c:ptCount val="1"/>
                <c:pt idx="0">
                  <c:v>Information Servic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3</c:f>
              <c:numCache>
                <c:formatCode>General</c:formatCode>
                <c:ptCount val="1"/>
              </c:numCache>
            </c:numRef>
          </c:xVal>
          <c:yVal>
            <c:numRef>
              <c:f>'Ranking Sheet'!$H$53</c:f>
              <c:numCache>
                <c:formatCode>General</c:formatCode>
                <c:ptCount val="1"/>
                <c:pt idx="0">
                  <c:v>3.6</c:v>
                </c:pt>
              </c:numCache>
            </c:numRef>
          </c:yVal>
          <c:bubbleSize>
            <c:numRef>
              <c:f>'Ranking Sheet'!$F$5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Ranking Sheet'!$A$55</c:f>
              <c:strCache>
                <c:ptCount val="1"/>
                <c:pt idx="0">
                  <c:v>Natural Resources Planning and NEP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5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Ranking Sheet'!$F$55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Ranking Sheet'!$A$57</c:f>
              <c:strCache>
                <c:ptCount val="1"/>
                <c:pt idx="0">
                  <c:v>Resource Manag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57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5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Ranking Sheet'!$A$59</c:f>
              <c:strCache>
                <c:ptCount val="1"/>
                <c:pt idx="0">
                  <c:v>Use Authoriz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59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5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Ranking Sheet'!$A$52</c:f>
              <c:strCache>
                <c:ptCount val="1"/>
                <c:pt idx="0">
                  <c:v>Gran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52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5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Ranking Sheet'!$A$54</c:f>
              <c:strCache>
                <c:ptCount val="1"/>
                <c:pt idx="0">
                  <c:v>Inventory Manage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4</c:f>
              <c:numCache>
                <c:formatCode>General</c:formatCode>
                <c:ptCount val="1"/>
              </c:numCache>
            </c:numRef>
          </c:xVal>
          <c:yVal>
            <c:numRef>
              <c:f>'Ranking Sheet'!$H$54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54</c:f>
              <c:numCache>
                <c:formatCode>General</c:formatCode>
                <c:ptCount val="1"/>
                <c:pt idx="0">
                  <c:v>4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Ranking Sheet'!$A$56</c:f>
              <c:strCache>
                <c:ptCount val="1"/>
                <c:pt idx="0">
                  <c:v>Ownership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Ranking Sheet'!$H$56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bubbleSize>
            <c:numRef>
              <c:f>'Ranking Sheet'!$F$5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Ranking Sheet'!$A$58</c:f>
              <c:strCache>
                <c:ptCount val="1"/>
                <c:pt idx="0">
                  <c:v>Technical As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ing Sheet'!$G$58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Ranking Sheet'!$H$58</c:f>
              <c:numCache>
                <c:formatCode>General</c:formatCode>
                <c:ptCount val="1"/>
              </c:numCache>
            </c:numRef>
          </c:yVal>
          <c:bubbleSize>
            <c:numRef>
              <c:f>'Ranking Sheet'!$F$5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50117496"/>
        <c:axId val="98313983"/>
      </c:bubbleChart>
      <c:valAx>
        <c:axId val="50117496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313983"/>
        <c:crossesAt val="0"/>
        <c:crossBetween val="midCat"/>
        <c:majorUnit val="2.5"/>
        <c:minorUnit val="0.833333333333333"/>
      </c:valAx>
      <c:valAx>
        <c:axId val="983139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formance Resu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117496"/>
        <c:crossesAt val="0"/>
        <c:crossBetween val="midCat"/>
        <c:majorUnit val="2.5"/>
        <c:minorUnit val="0.833333333333333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</xdr:row>
      <xdr:rowOff>95760</xdr:rowOff>
    </xdr:from>
    <xdr:to>
      <xdr:col>16</xdr:col>
      <xdr:colOff>170280</xdr:colOff>
      <xdr:row>36</xdr:row>
      <xdr:rowOff>47160</xdr:rowOff>
    </xdr:to>
    <xdr:graphicFrame>
      <xdr:nvGraphicFramePr>
        <xdr:cNvPr id="0" name="Chart 1"/>
        <xdr:cNvGraphicFramePr/>
      </xdr:nvGraphicFramePr>
      <xdr:xfrm>
        <a:off x="1984320" y="581400"/>
        <a:ext cx="839664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480</xdr:colOff>
      <xdr:row>8</xdr:row>
      <xdr:rowOff>66600</xdr:rowOff>
    </xdr:from>
    <xdr:to>
      <xdr:col>15</xdr:col>
      <xdr:colOff>433800</xdr:colOff>
      <xdr:row>35</xdr:row>
      <xdr:rowOff>70200</xdr:rowOff>
    </xdr:to>
    <xdr:grpSp>
      <xdr:nvGrpSpPr>
        <xdr:cNvPr id="1" name="Group 14"/>
        <xdr:cNvGrpSpPr/>
      </xdr:nvGrpSpPr>
      <xdr:grpSpPr>
        <a:xfrm>
          <a:off x="2253960" y="1361880"/>
          <a:ext cx="7752600" cy="4375800"/>
          <a:chOff x="2253960" y="1361880"/>
          <a:chExt cx="7752600" cy="4375800"/>
        </a:xfrm>
      </xdr:grpSpPr>
      <xdr:sp>
        <xdr:nvSpPr>
          <xdr:cNvPr id="2" name="Text 2"/>
          <xdr:cNvSpPr/>
        </xdr:nvSpPr>
        <xdr:spPr>
          <a:xfrm>
            <a:off x="6651000" y="5109120"/>
            <a:ext cx="32140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6589080" y="1361880"/>
            <a:ext cx="34174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4"/>
          <xdr:cNvSpPr/>
        </xdr:nvSpPr>
        <xdr:spPr>
          <a:xfrm>
            <a:off x="3002040" y="5109120"/>
            <a:ext cx="321984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5"/>
          <xdr:cNvSpPr/>
        </xdr:nvSpPr>
        <xdr:spPr>
          <a:xfrm>
            <a:off x="3002040" y="1361880"/>
            <a:ext cx="321984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6"/>
          <xdr:cNvSpPr/>
        </xdr:nvSpPr>
        <xdr:spPr>
          <a:xfrm>
            <a:off x="6905160" y="559440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7"/>
          <xdr:cNvSpPr/>
        </xdr:nvSpPr>
        <xdr:spPr>
          <a:xfrm>
            <a:off x="7746840" y="5583600"/>
            <a:ext cx="7851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more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Line 8"/>
          <xdr:cNvSpPr/>
        </xdr:nvSpPr>
        <xdr:spPr>
          <a:xfrm flipH="1">
            <a:off x="3487680" y="558360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9"/>
          <xdr:cNvSpPr/>
        </xdr:nvSpPr>
        <xdr:spPr>
          <a:xfrm>
            <a:off x="4346280" y="5583600"/>
            <a:ext cx="745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less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Line 10"/>
          <xdr:cNvSpPr/>
        </xdr:nvSpPr>
        <xdr:spPr>
          <a:xfrm flipV="1">
            <a:off x="2273400" y="160920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2284560" y="414864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2"/>
          <xdr:cNvSpPr/>
        </xdr:nvSpPr>
        <xdr:spPr>
          <a:xfrm>
            <a:off x="2253960" y="428436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low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3"/>
          <xdr:cNvSpPr/>
        </xdr:nvSpPr>
        <xdr:spPr>
          <a:xfrm>
            <a:off x="2253960" y="174456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high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</xdr:row>
      <xdr:rowOff>105120</xdr:rowOff>
    </xdr:from>
    <xdr:to>
      <xdr:col>16</xdr:col>
      <xdr:colOff>170280</xdr:colOff>
      <xdr:row>36</xdr:row>
      <xdr:rowOff>56880</xdr:rowOff>
    </xdr:to>
    <xdr:graphicFrame>
      <xdr:nvGraphicFramePr>
        <xdr:cNvPr id="14" name="Chart 1"/>
        <xdr:cNvGraphicFramePr/>
      </xdr:nvGraphicFramePr>
      <xdr:xfrm>
        <a:off x="1984320" y="590760"/>
        <a:ext cx="83966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3800</xdr:colOff>
      <xdr:row>8</xdr:row>
      <xdr:rowOff>75960</xdr:rowOff>
    </xdr:from>
    <xdr:to>
      <xdr:col>15</xdr:col>
      <xdr:colOff>443880</xdr:colOff>
      <xdr:row>35</xdr:row>
      <xdr:rowOff>79920</xdr:rowOff>
    </xdr:to>
    <xdr:grpSp>
      <xdr:nvGrpSpPr>
        <xdr:cNvPr id="15" name="Group 18"/>
        <xdr:cNvGrpSpPr/>
      </xdr:nvGrpSpPr>
      <xdr:grpSpPr>
        <a:xfrm>
          <a:off x="2258280" y="1371240"/>
          <a:ext cx="7758360" cy="4376160"/>
          <a:chOff x="2258280" y="1371240"/>
          <a:chExt cx="7758360" cy="4376160"/>
        </a:xfrm>
      </xdr:grpSpPr>
      <xdr:sp>
        <xdr:nvSpPr>
          <xdr:cNvPr id="16" name="Text 6"/>
          <xdr:cNvSpPr/>
        </xdr:nvSpPr>
        <xdr:spPr>
          <a:xfrm>
            <a:off x="6655680" y="5118840"/>
            <a:ext cx="321984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7"/>
          <xdr:cNvSpPr/>
        </xdr:nvSpPr>
        <xdr:spPr>
          <a:xfrm>
            <a:off x="6599160" y="1371240"/>
            <a:ext cx="34174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8"/>
          <xdr:cNvSpPr/>
        </xdr:nvSpPr>
        <xdr:spPr>
          <a:xfrm>
            <a:off x="3012120" y="5118840"/>
            <a:ext cx="32140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9"/>
          <xdr:cNvSpPr/>
        </xdr:nvSpPr>
        <xdr:spPr>
          <a:xfrm>
            <a:off x="3012120" y="1371240"/>
            <a:ext cx="32140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Line 10"/>
          <xdr:cNvSpPr/>
        </xdr:nvSpPr>
        <xdr:spPr>
          <a:xfrm>
            <a:off x="6915240" y="560412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11"/>
          <xdr:cNvSpPr/>
        </xdr:nvSpPr>
        <xdr:spPr>
          <a:xfrm>
            <a:off x="7751520" y="5593320"/>
            <a:ext cx="790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more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ine 12"/>
          <xdr:cNvSpPr/>
        </xdr:nvSpPr>
        <xdr:spPr>
          <a:xfrm flipH="1">
            <a:off x="3497760" y="559332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13"/>
          <xdr:cNvSpPr/>
        </xdr:nvSpPr>
        <xdr:spPr>
          <a:xfrm>
            <a:off x="4356360" y="5593320"/>
            <a:ext cx="745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less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ine 14"/>
          <xdr:cNvSpPr/>
        </xdr:nvSpPr>
        <xdr:spPr>
          <a:xfrm flipV="1">
            <a:off x="2283480" y="161892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5"/>
          <xdr:cNvSpPr/>
        </xdr:nvSpPr>
        <xdr:spPr>
          <a:xfrm>
            <a:off x="2294640" y="415836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16"/>
          <xdr:cNvSpPr/>
        </xdr:nvSpPr>
        <xdr:spPr>
          <a:xfrm>
            <a:off x="2258280" y="429372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low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17"/>
          <xdr:cNvSpPr/>
        </xdr:nvSpPr>
        <xdr:spPr>
          <a:xfrm>
            <a:off x="2258280" y="175392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high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</xdr:row>
      <xdr:rowOff>105120</xdr:rowOff>
    </xdr:from>
    <xdr:to>
      <xdr:col>16</xdr:col>
      <xdr:colOff>170280</xdr:colOff>
      <xdr:row>36</xdr:row>
      <xdr:rowOff>56880</xdr:rowOff>
    </xdr:to>
    <xdr:graphicFrame>
      <xdr:nvGraphicFramePr>
        <xdr:cNvPr id="28" name="Chart 1"/>
        <xdr:cNvGraphicFramePr/>
      </xdr:nvGraphicFramePr>
      <xdr:xfrm>
        <a:off x="1984320" y="590760"/>
        <a:ext cx="83966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3800</xdr:colOff>
      <xdr:row>8</xdr:row>
      <xdr:rowOff>75960</xdr:rowOff>
    </xdr:from>
    <xdr:to>
      <xdr:col>15</xdr:col>
      <xdr:colOff>443880</xdr:colOff>
      <xdr:row>35</xdr:row>
      <xdr:rowOff>79920</xdr:rowOff>
    </xdr:to>
    <xdr:grpSp>
      <xdr:nvGrpSpPr>
        <xdr:cNvPr id="29" name="Group 18"/>
        <xdr:cNvGrpSpPr/>
      </xdr:nvGrpSpPr>
      <xdr:grpSpPr>
        <a:xfrm>
          <a:off x="2258280" y="1371240"/>
          <a:ext cx="7758360" cy="4376160"/>
          <a:chOff x="2258280" y="1371240"/>
          <a:chExt cx="7758360" cy="4376160"/>
        </a:xfrm>
      </xdr:grpSpPr>
      <xdr:sp>
        <xdr:nvSpPr>
          <xdr:cNvPr id="30" name="Text 6"/>
          <xdr:cNvSpPr/>
        </xdr:nvSpPr>
        <xdr:spPr>
          <a:xfrm>
            <a:off x="6655680" y="5118840"/>
            <a:ext cx="321984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7"/>
          <xdr:cNvSpPr/>
        </xdr:nvSpPr>
        <xdr:spPr>
          <a:xfrm>
            <a:off x="6599160" y="1371240"/>
            <a:ext cx="34174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8"/>
          <xdr:cNvSpPr/>
        </xdr:nvSpPr>
        <xdr:spPr>
          <a:xfrm>
            <a:off x="3012120" y="5118840"/>
            <a:ext cx="32140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9"/>
          <xdr:cNvSpPr/>
        </xdr:nvSpPr>
        <xdr:spPr>
          <a:xfrm>
            <a:off x="3012120" y="1371240"/>
            <a:ext cx="32140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Line 10"/>
          <xdr:cNvSpPr/>
        </xdr:nvSpPr>
        <xdr:spPr>
          <a:xfrm>
            <a:off x="6915240" y="560412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11"/>
          <xdr:cNvSpPr/>
        </xdr:nvSpPr>
        <xdr:spPr>
          <a:xfrm>
            <a:off x="7751520" y="5593320"/>
            <a:ext cx="790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more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2"/>
          <xdr:cNvSpPr/>
        </xdr:nvSpPr>
        <xdr:spPr>
          <a:xfrm flipH="1">
            <a:off x="3497760" y="559332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13"/>
          <xdr:cNvSpPr/>
        </xdr:nvSpPr>
        <xdr:spPr>
          <a:xfrm>
            <a:off x="4356360" y="5593320"/>
            <a:ext cx="745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less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Line 14"/>
          <xdr:cNvSpPr/>
        </xdr:nvSpPr>
        <xdr:spPr>
          <a:xfrm flipV="1">
            <a:off x="2283480" y="161892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5"/>
          <xdr:cNvSpPr/>
        </xdr:nvSpPr>
        <xdr:spPr>
          <a:xfrm>
            <a:off x="2294640" y="415836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16"/>
          <xdr:cNvSpPr/>
        </xdr:nvSpPr>
        <xdr:spPr>
          <a:xfrm>
            <a:off x="2258280" y="429372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low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Text 17"/>
          <xdr:cNvSpPr/>
        </xdr:nvSpPr>
        <xdr:spPr>
          <a:xfrm>
            <a:off x="2258280" y="175392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high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</xdr:row>
      <xdr:rowOff>105120</xdr:rowOff>
    </xdr:from>
    <xdr:to>
      <xdr:col>16</xdr:col>
      <xdr:colOff>170280</xdr:colOff>
      <xdr:row>36</xdr:row>
      <xdr:rowOff>56880</xdr:rowOff>
    </xdr:to>
    <xdr:graphicFrame>
      <xdr:nvGraphicFramePr>
        <xdr:cNvPr id="42" name="Chart 1"/>
        <xdr:cNvGraphicFramePr/>
      </xdr:nvGraphicFramePr>
      <xdr:xfrm>
        <a:off x="1984320" y="590760"/>
        <a:ext cx="83966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3800</xdr:colOff>
      <xdr:row>8</xdr:row>
      <xdr:rowOff>75960</xdr:rowOff>
    </xdr:from>
    <xdr:to>
      <xdr:col>15</xdr:col>
      <xdr:colOff>443880</xdr:colOff>
      <xdr:row>35</xdr:row>
      <xdr:rowOff>79920</xdr:rowOff>
    </xdr:to>
    <xdr:grpSp>
      <xdr:nvGrpSpPr>
        <xdr:cNvPr id="43" name="Group 18"/>
        <xdr:cNvGrpSpPr/>
      </xdr:nvGrpSpPr>
      <xdr:grpSpPr>
        <a:xfrm>
          <a:off x="2258280" y="1371240"/>
          <a:ext cx="7758360" cy="4376160"/>
          <a:chOff x="2258280" y="1371240"/>
          <a:chExt cx="7758360" cy="4376160"/>
        </a:xfrm>
      </xdr:grpSpPr>
      <xdr:sp>
        <xdr:nvSpPr>
          <xdr:cNvPr id="44" name="Text 6"/>
          <xdr:cNvSpPr/>
        </xdr:nvSpPr>
        <xdr:spPr>
          <a:xfrm>
            <a:off x="6655680" y="5118840"/>
            <a:ext cx="321984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7"/>
          <xdr:cNvSpPr/>
        </xdr:nvSpPr>
        <xdr:spPr>
          <a:xfrm>
            <a:off x="6599160" y="1371240"/>
            <a:ext cx="34174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High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8"/>
          <xdr:cNvSpPr/>
        </xdr:nvSpPr>
        <xdr:spPr>
          <a:xfrm>
            <a:off x="3012120" y="5118840"/>
            <a:ext cx="32140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Low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9"/>
          <xdr:cNvSpPr/>
        </xdr:nvSpPr>
        <xdr:spPr>
          <a:xfrm>
            <a:off x="3012120" y="1371240"/>
            <a:ext cx="3214080" cy="221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igher Performance Results &amp; Lower Spend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Line 10"/>
          <xdr:cNvSpPr/>
        </xdr:nvSpPr>
        <xdr:spPr>
          <a:xfrm>
            <a:off x="6915240" y="560412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1"/>
          <xdr:cNvSpPr/>
        </xdr:nvSpPr>
        <xdr:spPr>
          <a:xfrm>
            <a:off x="7751520" y="5593320"/>
            <a:ext cx="790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more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Line 12"/>
          <xdr:cNvSpPr/>
        </xdr:nvSpPr>
        <xdr:spPr>
          <a:xfrm flipH="1">
            <a:off x="3497760" y="5593320"/>
            <a:ext cx="247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13"/>
          <xdr:cNvSpPr/>
        </xdr:nvSpPr>
        <xdr:spPr>
          <a:xfrm>
            <a:off x="4356360" y="5593320"/>
            <a:ext cx="7455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less spending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14"/>
          <xdr:cNvSpPr/>
        </xdr:nvSpPr>
        <xdr:spPr>
          <a:xfrm flipV="1">
            <a:off x="2283480" y="161892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5"/>
          <xdr:cNvSpPr/>
        </xdr:nvSpPr>
        <xdr:spPr>
          <a:xfrm>
            <a:off x="2294640" y="4158360"/>
            <a:ext cx="0" cy="91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16"/>
          <xdr:cNvSpPr/>
        </xdr:nvSpPr>
        <xdr:spPr>
          <a:xfrm>
            <a:off x="2258280" y="429372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low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Text 17"/>
          <xdr:cNvSpPr/>
        </xdr:nvSpPr>
        <xdr:spPr>
          <a:xfrm>
            <a:off x="2258280" y="1753920"/>
            <a:ext cx="380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high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Arial"/>
              </a:rPr>
              <a:t>performanc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7.42"/>
    <col collapsed="false" customWidth="true" hidden="false" outlineLevel="0" max="3" min="3" style="2" width="22.99"/>
    <col collapsed="false" customWidth="true" hidden="false" outlineLevel="0" max="4" min="4" style="2" width="21.84"/>
    <col collapsed="false" customWidth="true" hidden="false" outlineLevel="0" max="5" min="5" style="2" width="20.41"/>
    <col collapsed="false" customWidth="true" hidden="false" outlineLevel="0" max="6" min="6" style="3" width="18.7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false" hidden="false" outlineLevel="0" max="257" min="9" style="2" width="9.14"/>
  </cols>
  <sheetData>
    <row r="1" s="2" customFormat="true" ht="12.75" hidden="false" customHeight="false" outlineLevel="0" collapsed="false">
      <c r="A1" s="1"/>
      <c r="F1" s="3"/>
      <c r="G1" s="3"/>
      <c r="H1" s="3"/>
    </row>
    <row r="2" s="5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6.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B4" s="8"/>
    </row>
    <row r="5" customFormat="false" ht="52.5" hidden="false" customHeight="true" outlineLevel="0" collapsed="false">
      <c r="B5" s="9" t="s">
        <v>1</v>
      </c>
      <c r="C5" s="9"/>
      <c r="D5" s="9" t="s">
        <v>2</v>
      </c>
      <c r="E5" s="9"/>
    </row>
    <row r="6" customFormat="false" ht="12.75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14" t="s">
        <v>9</v>
      </c>
    </row>
    <row r="7" customFormat="false" ht="12.75" hidden="false" customHeight="false" outlineLevel="0" collapsed="false">
      <c r="A7" s="15"/>
      <c r="B7" s="16" t="s">
        <v>10</v>
      </c>
      <c r="C7" s="16" t="s">
        <v>10</v>
      </c>
      <c r="D7" s="16" t="s">
        <v>10</v>
      </c>
      <c r="E7" s="16" t="s">
        <v>10</v>
      </c>
      <c r="F7" s="12"/>
      <c r="G7" s="13"/>
      <c r="H7" s="14"/>
    </row>
    <row r="8" customFormat="false" ht="12.75" hidden="false" customHeight="false" outlineLevel="0" collapsed="false">
      <c r="A8" s="15"/>
      <c r="B8" s="16" t="s">
        <v>11</v>
      </c>
      <c r="C8" s="16" t="s">
        <v>11</v>
      </c>
      <c r="D8" s="16" t="s">
        <v>11</v>
      </c>
      <c r="E8" s="16" t="s">
        <v>11</v>
      </c>
      <c r="F8" s="16" t="s">
        <v>12</v>
      </c>
      <c r="G8" s="13"/>
      <c r="H8" s="14"/>
    </row>
    <row r="9" customFormat="false" ht="12.75" hidden="false" customHeight="false" outlineLevel="0" collapsed="false">
      <c r="A9" s="17"/>
      <c r="B9" s="18" t="n">
        <v>0.7</v>
      </c>
      <c r="C9" s="18" t="n">
        <v>0.3</v>
      </c>
      <c r="D9" s="18" t="n">
        <v>0.5</v>
      </c>
      <c r="E9" s="18" t="n">
        <v>0.5</v>
      </c>
      <c r="F9" s="19"/>
      <c r="G9" s="13"/>
      <c r="H9" s="14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</row>
    <row r="11" s="5" customFormat="true" ht="22.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23" t="s">
        <v>14</v>
      </c>
      <c r="B12" s="24" t="n">
        <v>4</v>
      </c>
      <c r="C12" s="24" t="n">
        <v>1</v>
      </c>
      <c r="D12" s="24" t="n">
        <v>2.1</v>
      </c>
      <c r="E12" s="24" t="n">
        <v>2</v>
      </c>
      <c r="F12" s="24" t="n">
        <v>4</v>
      </c>
      <c r="G12" s="25" t="n">
        <f aca="false">IF(ISBLANK(B12),IF(ISBLANK(C12),"NULL",C12),IF(ISBLANK(C12),B12,(B12*$B$9)+(C12*$C$9)))</f>
        <v>3.1</v>
      </c>
      <c r="H12" s="25" t="n">
        <f aca="false">IF(ISBLANK(D12),IF(ISBLANK(E12),"NULL",E12),IF(ISBLANK(E12),D12,(D12*$D$9)+(E12*$E$9)))</f>
        <v>2.05</v>
      </c>
    </row>
    <row r="13" customFormat="false" ht="12.75" hidden="false" customHeight="false" outlineLevel="0" collapsed="false">
      <c r="A13" s="26" t="s">
        <v>15</v>
      </c>
      <c r="B13" s="24" t="n">
        <v>4</v>
      </c>
      <c r="C13" s="24" t="n">
        <v>1</v>
      </c>
      <c r="D13" s="24" t="n">
        <v>1.56</v>
      </c>
      <c r="E13" s="24" t="n">
        <v>1</v>
      </c>
      <c r="F13" s="24" t="n">
        <v>1</v>
      </c>
      <c r="G13" s="25" t="n">
        <f aca="false">IF(ISBLANK(B13),IF(ISBLANK(C13),"NULL",C13),IF(ISBLANK(C13),B13,(B13*$B$9)+(C13*$C$9)))</f>
        <v>3.1</v>
      </c>
      <c r="H13" s="25" t="n">
        <f aca="false">IF(ISBLANK(D13),IF(ISBLANK(E13),"NULL",E13),IF(ISBLANK(E13),D13,(D13*$D$9)+(E13*$E$9)))</f>
        <v>1.28</v>
      </c>
    </row>
    <row r="14" customFormat="false" ht="12.75" hidden="false" customHeight="false" outlineLevel="0" collapsed="false">
      <c r="A14" s="26" t="s">
        <v>16</v>
      </c>
      <c r="B14" s="24" t="n">
        <v>1</v>
      </c>
      <c r="C14" s="24" t="n">
        <v>1</v>
      </c>
      <c r="D14" s="24" t="n">
        <v>2</v>
      </c>
      <c r="E14" s="24" t="n">
        <v>2</v>
      </c>
      <c r="F14" s="24" t="n">
        <v>1</v>
      </c>
      <c r="G14" s="25" t="n">
        <f aca="false">IF(ISBLANK(B14),IF(ISBLANK(C14),"NULL",C14),IF(ISBLANK(C14),B14,(B14*$B$9)+(C14*$C$9)))</f>
        <v>1</v>
      </c>
      <c r="H14" s="25" t="n">
        <f aca="false">IF(ISBLANK(D14),IF(ISBLANK(E14),"NULL",E14),IF(ISBLANK(E14),D14,(D14*$D$9)+(E14*$E$9)))</f>
        <v>2</v>
      </c>
    </row>
    <row r="15" customFormat="false" ht="12.75" hidden="false" customHeight="false" outlineLevel="0" collapsed="false">
      <c r="A15" s="26" t="s">
        <v>17</v>
      </c>
      <c r="B15" s="24" t="n">
        <v>2</v>
      </c>
      <c r="C15" s="24" t="n">
        <v>2</v>
      </c>
      <c r="D15" s="24" t="n">
        <v>2</v>
      </c>
      <c r="E15" s="24" t="n">
        <v>2</v>
      </c>
      <c r="F15" s="24" t="n">
        <v>1</v>
      </c>
      <c r="G15" s="25" t="n">
        <f aca="false">IF(ISBLANK(B15),IF(ISBLANK(C15),"NULL",C15),IF(ISBLANK(C15),B15,(B15*$B$9)+(C15*$C$9)))</f>
        <v>2</v>
      </c>
      <c r="H15" s="25" t="n">
        <f aca="false">IF(ISBLANK(D15),IF(ISBLANK(E15),"NULL",E15),IF(ISBLANK(E15),D15,(D15*$D$9)+(E15*$E$9)))</f>
        <v>2</v>
      </c>
    </row>
    <row r="16" customFormat="false" ht="12.75" hidden="false" customHeight="false" outlineLevel="0" collapsed="false">
      <c r="A16" s="26" t="s">
        <v>18</v>
      </c>
      <c r="B16" s="24" t="n">
        <v>1</v>
      </c>
      <c r="C16" s="24" t="n">
        <v>1</v>
      </c>
      <c r="D16" s="24"/>
      <c r="E16" s="24" t="n">
        <v>1</v>
      </c>
      <c r="F16" s="24" t="n">
        <v>1</v>
      </c>
      <c r="G16" s="25" t="n">
        <f aca="false">IF(ISBLANK(B16),IF(ISBLANK(C16),"NULL",C16),IF(ISBLANK(C16),B16,(B16*$B$9)+(C16*$C$9)))</f>
        <v>1</v>
      </c>
      <c r="H16" s="25" t="n">
        <f aca="false">IF(ISBLANK(D16),IF(ISBLANK(E16),"NULL",E16),IF(ISBLANK(E16),D16,(D16*$D$9)+(E16*$E$9)))</f>
        <v>1</v>
      </c>
    </row>
    <row r="17" customFormat="false" ht="12.75" hidden="false" customHeight="false" outlineLevel="0" collapsed="false">
      <c r="A17" s="26" t="s">
        <v>19</v>
      </c>
      <c r="B17" s="24" t="n">
        <v>1</v>
      </c>
      <c r="C17" s="24" t="n">
        <v>1</v>
      </c>
      <c r="D17" s="24" t="n">
        <v>2</v>
      </c>
      <c r="E17" s="24" t="n">
        <v>4</v>
      </c>
      <c r="F17" s="24" t="n">
        <v>1</v>
      </c>
      <c r="G17" s="25" t="n">
        <f aca="false">IF(ISBLANK(B17),IF(ISBLANK(C17),"NULL",C17),IF(ISBLANK(C17),B17,(B17*$B$9)+(C17*$C$9)))</f>
        <v>1</v>
      </c>
      <c r="H17" s="25" t="n">
        <f aca="false">IF(ISBLANK(D17),IF(ISBLANK(E17),"NULL",E17),IF(ISBLANK(E17),D17,(D17*$D$9)+(E17*$E$9)))</f>
        <v>3</v>
      </c>
    </row>
    <row r="18" customFormat="false" ht="12.75" hidden="false" customHeight="false" outlineLevel="0" collapsed="false">
      <c r="A18" s="26" t="s">
        <v>20</v>
      </c>
      <c r="B18" s="24" t="n">
        <v>3</v>
      </c>
      <c r="C18" s="24" t="n">
        <v>2</v>
      </c>
      <c r="D18" s="24" t="n">
        <v>3</v>
      </c>
      <c r="E18" s="24" t="n">
        <v>2</v>
      </c>
      <c r="F18" s="24" t="n">
        <v>4</v>
      </c>
      <c r="G18" s="25" t="n">
        <f aca="false">IF(ISBLANK(B18),IF(ISBLANK(C18),"NULL",C18),IF(ISBLANK(C18),B18,(B18*$B$9)+(C18*$C$9)))</f>
        <v>2.7</v>
      </c>
      <c r="H18" s="25" t="n">
        <f aca="false">IF(ISBLANK(D18),IF(ISBLANK(E18),"NULL",E18),IF(ISBLANK(E18),D18,(D18*$D$9)+(E18*$E$9)))</f>
        <v>2.5</v>
      </c>
    </row>
    <row r="19" customFormat="false" ht="12.75" hidden="false" customHeight="false" outlineLevel="0" collapsed="false">
      <c r="A19" s="26" t="s">
        <v>21</v>
      </c>
      <c r="B19" s="24" t="n">
        <v>1</v>
      </c>
      <c r="C19" s="24"/>
      <c r="D19" s="24"/>
      <c r="E19" s="24" t="n">
        <v>1</v>
      </c>
      <c r="F19" s="24" t="n">
        <v>1</v>
      </c>
      <c r="G19" s="25" t="n">
        <f aca="false">IF(ISBLANK(B19),IF(ISBLANK(C19),"NULL",C19),IF(ISBLANK(C19),B19,(B19*$B$9)+(C19*$C$9)))</f>
        <v>1</v>
      </c>
      <c r="H19" s="25" t="n">
        <f aca="false">IF(ISBLANK(D19),IF(ISBLANK(E19),"NULL",E19),IF(ISBLANK(E19),D19,(D19*$D$9)+(E19*$E$9)))</f>
        <v>1</v>
      </c>
    </row>
    <row r="20" customFormat="false" ht="12.75" hidden="false" customHeight="false" outlineLevel="0" collapsed="false">
      <c r="A20" s="26" t="s">
        <v>22</v>
      </c>
      <c r="B20" s="24" t="n">
        <v>2</v>
      </c>
      <c r="C20" s="24" t="n">
        <v>1</v>
      </c>
      <c r="D20" s="24" t="n">
        <v>1</v>
      </c>
      <c r="E20" s="24" t="n">
        <v>3</v>
      </c>
      <c r="F20" s="24" t="n">
        <v>1</v>
      </c>
      <c r="G20" s="25" t="n">
        <f aca="false">IF(ISBLANK(B20),IF(ISBLANK(C20),"NULL",C20),IF(ISBLANK(C20),B20,(B20*$B$9)+(C20*$C$9)))</f>
        <v>1.7</v>
      </c>
      <c r="H20" s="25" t="n">
        <f aca="false">IF(ISBLANK(D20),IF(ISBLANK(E20),"NULL",E20),IF(ISBLANK(E20),D20,(D20*$D$9)+(E20*$E$9)))</f>
        <v>2</v>
      </c>
    </row>
    <row r="21" customFormat="false" ht="12.75" hidden="false" customHeight="false" outlineLevel="0" collapsed="false">
      <c r="A21" s="26" t="s">
        <v>23</v>
      </c>
      <c r="B21" s="24" t="n">
        <v>2</v>
      </c>
      <c r="C21" s="24" t="n">
        <v>1</v>
      </c>
      <c r="D21" s="24" t="n">
        <v>1</v>
      </c>
      <c r="E21" s="24" t="n">
        <v>1</v>
      </c>
      <c r="F21" s="24" t="n">
        <v>4</v>
      </c>
      <c r="G21" s="25" t="n">
        <f aca="false">IF(ISBLANK(B21),IF(ISBLANK(C21),"NULL",C21),IF(ISBLANK(C21),B21,(B21*$B$9)+(C21*$C$9)))</f>
        <v>1.7</v>
      </c>
      <c r="H21" s="25" t="n">
        <f aca="false">IF(ISBLANK(D21),IF(ISBLANK(E21),"NULL",E21),IF(ISBLANK(E21),D21,(D21*$D$9)+(E21*$E$9)))</f>
        <v>1</v>
      </c>
    </row>
    <row r="22" customFormat="false" ht="12.75" hidden="false" customHeight="false" outlineLevel="0" collapsed="false">
      <c r="A22" s="26" t="s">
        <v>24</v>
      </c>
      <c r="B22" s="24" t="n">
        <v>3</v>
      </c>
      <c r="C22" s="24" t="n">
        <v>1</v>
      </c>
      <c r="D22" s="24"/>
      <c r="E22" s="24" t="n">
        <v>4</v>
      </c>
      <c r="F22" s="24" t="n">
        <v>1</v>
      </c>
      <c r="G22" s="25" t="n">
        <f aca="false">IF(ISBLANK(B22),IF(ISBLANK(C22),"NULL",C22),IF(ISBLANK(C22),B22,(B22*$B$9)+(C22*$C$9)))</f>
        <v>2.4</v>
      </c>
      <c r="H22" s="25" t="n">
        <f aca="false">IF(ISBLANK(D22),IF(ISBLANK(E22),"NULL",E22),IF(ISBLANK(E22),D22,(D22*$D$9)+(E22*$E$9)))</f>
        <v>4</v>
      </c>
    </row>
    <row r="23" customFormat="false" ht="12.75" hidden="false" customHeight="false" outlineLevel="0" collapsed="false">
      <c r="A23" s="26" t="s">
        <v>25</v>
      </c>
      <c r="B23" s="24" t="n">
        <v>3</v>
      </c>
      <c r="C23" s="24" t="n">
        <v>1</v>
      </c>
      <c r="D23" s="24" t="n">
        <v>2.2</v>
      </c>
      <c r="E23" s="24" t="n">
        <v>4</v>
      </c>
      <c r="F23" s="24" t="n">
        <v>4</v>
      </c>
      <c r="G23" s="25" t="n">
        <f aca="false">IF(ISBLANK(B23),IF(ISBLANK(C23),"NULL",C23),IF(ISBLANK(C23),B23,(B23*$B$9)+(C23*$C$9)))</f>
        <v>2.4</v>
      </c>
      <c r="H23" s="25" t="n">
        <f aca="false">IF(ISBLANK(D23),IF(ISBLANK(E23),"NULL",E23),IF(ISBLANK(E23),D23,(D23*$D$9)+(E23*$E$9)))</f>
        <v>3.1</v>
      </c>
    </row>
    <row r="24" customFormat="false" ht="12.75" hidden="false" customHeight="false" outlineLevel="0" collapsed="false">
      <c r="A24" s="26" t="s">
        <v>26</v>
      </c>
      <c r="B24" s="24" t="n">
        <v>4</v>
      </c>
      <c r="C24" s="24" t="n">
        <v>2</v>
      </c>
      <c r="D24" s="24"/>
      <c r="E24" s="24" t="n">
        <v>4</v>
      </c>
      <c r="F24" s="24" t="n">
        <v>1</v>
      </c>
      <c r="G24" s="25" t="n">
        <f aca="false">IF(ISBLANK(B24),IF(ISBLANK(C24),"NULL",C24),IF(ISBLANK(C24),B24,(B24*$B$9)+(C24*$C$9)))</f>
        <v>3.4</v>
      </c>
      <c r="H24" s="25" t="n">
        <f aca="false">IF(ISBLANK(D24),IF(ISBLANK(E24),"NULL",E24),IF(ISBLANK(E24),D24,(D24*$D$9)+(E24*$E$9)))</f>
        <v>4</v>
      </c>
    </row>
    <row r="25" customFormat="false" ht="12.75" hidden="false" customHeight="false" outlineLevel="0" collapsed="false">
      <c r="A25" s="26" t="s">
        <v>27</v>
      </c>
      <c r="B25" s="24"/>
      <c r="C25" s="24"/>
      <c r="D25" s="24"/>
      <c r="E25" s="24" t="n">
        <v>1</v>
      </c>
      <c r="F25" s="24" t="n">
        <v>1</v>
      </c>
      <c r="G25" s="25" t="str">
        <f aca="false">IF(ISBLANK(B25),IF(ISBLANK(C25),"NULL",C25),IF(ISBLANK(C25),B25,(B25*$B$9)+(C25*$C$9)))</f>
        <v>NULL</v>
      </c>
      <c r="H25" s="25" t="n">
        <f aca="false">IF(ISBLANK(D25),IF(ISBLANK(E25),"NULL",E25),IF(ISBLANK(E25),D25,(D25*$D$9)+(E25*$E$9)))</f>
        <v>1</v>
      </c>
    </row>
    <row r="26" customFormat="false" ht="12.75" hidden="false" customHeight="false" outlineLevel="0" collapsed="false">
      <c r="A26" s="26" t="s">
        <v>28</v>
      </c>
      <c r="B26" s="24" t="n">
        <v>4</v>
      </c>
      <c r="C26" s="24" t="n">
        <v>3</v>
      </c>
      <c r="D26" s="24" t="n">
        <v>2.7</v>
      </c>
      <c r="E26" s="24" t="n">
        <v>3</v>
      </c>
      <c r="F26" s="24" t="n">
        <v>4</v>
      </c>
      <c r="G26" s="25" t="n">
        <f aca="false">IF(ISBLANK(B26),IF(ISBLANK(C26),"NULL",C26),IF(ISBLANK(C26),B26,(B26*$B$9)+(C26*$C$9)))</f>
        <v>3.7</v>
      </c>
      <c r="H26" s="25" t="n">
        <f aca="false">IF(ISBLANK(D26),IF(ISBLANK(E26),"NULL",E26),IF(ISBLANK(E26),D26,(D26*$D$9)+(E26*$E$9)))</f>
        <v>2.85</v>
      </c>
    </row>
    <row r="27" customFormat="false" ht="12.75" hidden="false" customHeight="false" outlineLevel="0" collapsed="false">
      <c r="A27" s="26" t="s">
        <v>29</v>
      </c>
      <c r="B27" s="24" t="n">
        <v>2</v>
      </c>
      <c r="C27" s="24" t="n">
        <v>2</v>
      </c>
      <c r="D27" s="24" t="n">
        <v>1</v>
      </c>
      <c r="E27" s="24" t="n">
        <v>1</v>
      </c>
      <c r="F27" s="24" t="n">
        <v>1</v>
      </c>
      <c r="G27" s="25" t="n">
        <f aca="false">IF(ISBLANK(B27),IF(ISBLANK(C27),"NULL",C27),IF(ISBLANK(C27),B27,(B27*$B$9)+(C27*$C$9)))</f>
        <v>2</v>
      </c>
      <c r="H27" s="25" t="n">
        <f aca="false">IF(ISBLANK(D27),IF(ISBLANK(E27),"NULL",E27),IF(ISBLANK(E27),D27,(D27*$D$9)+(E27*$E$9)))</f>
        <v>1</v>
      </c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B29" s="3"/>
      <c r="C29" s="3"/>
      <c r="D29" s="3"/>
      <c r="E29" s="3"/>
    </row>
    <row r="30" s="5" customFormat="true" ht="22.5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23" t="s">
        <v>31</v>
      </c>
      <c r="B31" s="24" t="n">
        <v>2</v>
      </c>
      <c r="C31" s="24"/>
      <c r="D31" s="24"/>
      <c r="E31" s="24"/>
      <c r="F31" s="24" t="n">
        <v>1</v>
      </c>
      <c r="G31" s="25" t="n">
        <f aca="false">IF(ISBLANK(B31),IF(ISBLANK(C31),"NULL",C31),IF(ISBLANK(C31),B31,(B31*$B$9)+(C31*$C$9)))</f>
        <v>2</v>
      </c>
      <c r="H31" s="25" t="str">
        <f aca="false">IF(ISBLANK(D31),IF(ISBLANK(E31),"NULL",E31),IF(ISBLANK(E31),D31,(D31*$D$9)+(E31*$E$9)))</f>
        <v>NULL</v>
      </c>
    </row>
    <row r="32" customFormat="false" ht="12.75" hidden="false" customHeight="false" outlineLevel="0" collapsed="false">
      <c r="A32" s="26" t="s">
        <v>32</v>
      </c>
      <c r="B32" s="24" t="n">
        <v>4</v>
      </c>
      <c r="C32" s="24" t="n">
        <v>1</v>
      </c>
      <c r="D32" s="24" t="n">
        <v>2</v>
      </c>
      <c r="E32" s="24" t="n">
        <v>1</v>
      </c>
      <c r="F32" s="24" t="n">
        <v>1</v>
      </c>
      <c r="G32" s="25" t="n">
        <f aca="false">IF(ISBLANK(B32),IF(ISBLANK(C32),"NULL",C32),IF(ISBLANK(C32),B32,(B32*$B$9)+(C32*$C$9)))</f>
        <v>3.1</v>
      </c>
      <c r="H32" s="25" t="n">
        <f aca="false">IF(ISBLANK(D32),IF(ISBLANK(E32),"NULL",E32),IF(ISBLANK(E32),D32,(D32*$D$9)+(E32*$E$9)))</f>
        <v>1.5</v>
      </c>
    </row>
    <row r="33" customFormat="false" ht="12.75" hidden="false" customHeight="false" outlineLevel="0" collapsed="false">
      <c r="A33" s="26" t="s">
        <v>33</v>
      </c>
      <c r="B33" s="24" t="n">
        <v>1</v>
      </c>
      <c r="C33" s="24" t="n">
        <v>4</v>
      </c>
      <c r="D33" s="24"/>
      <c r="E33" s="24" t="n">
        <v>4</v>
      </c>
      <c r="F33" s="24" t="n">
        <v>4</v>
      </c>
      <c r="G33" s="25" t="n">
        <f aca="false">IF(ISBLANK(B33),IF(ISBLANK(C33),"NULL",C33),IF(ISBLANK(C33),B33,(B33*$B$9)+(C33*$C$9)))</f>
        <v>1.9</v>
      </c>
      <c r="H33" s="25" t="n">
        <f aca="false">IF(ISBLANK(D33),IF(ISBLANK(E33),"NULL",E33),IF(ISBLANK(E33),D33,(D33*$D$9)+(E33*$E$9)))</f>
        <v>4</v>
      </c>
    </row>
    <row r="34" customFormat="false" ht="12.75" hidden="false" customHeight="false" outlineLevel="0" collapsed="false">
      <c r="A34" s="26" t="s">
        <v>34</v>
      </c>
      <c r="B34" s="24"/>
      <c r="C34" s="24" t="n">
        <v>2</v>
      </c>
      <c r="D34" s="24" t="n">
        <v>3</v>
      </c>
      <c r="E34" s="24"/>
      <c r="F34" s="24" t="n">
        <v>4</v>
      </c>
      <c r="G34" s="25" t="n">
        <f aca="false">IF(ISBLANK(B34),IF(ISBLANK(C34),"NULL",C34),IF(ISBLANK(C34),B34,(B34*$B$9)+(C34*$C$9)))</f>
        <v>2</v>
      </c>
      <c r="H34" s="25" t="n">
        <f aca="false">IF(ISBLANK(D34),IF(ISBLANK(E34),"NULL",E34),IF(ISBLANK(E34),D34,(D34*$D$9)+(E34*$E$9)))</f>
        <v>3</v>
      </c>
    </row>
    <row r="35" customFormat="false" ht="12.75" hidden="false" customHeight="false" outlineLevel="0" collapsed="false">
      <c r="A35" s="26" t="s">
        <v>35</v>
      </c>
      <c r="B35" s="24" t="n">
        <v>1</v>
      </c>
      <c r="C35" s="24" t="n">
        <v>4</v>
      </c>
      <c r="D35" s="24"/>
      <c r="E35" s="24" t="n">
        <v>3</v>
      </c>
      <c r="F35" s="24" t="n">
        <v>4</v>
      </c>
      <c r="G35" s="25" t="n">
        <f aca="false">IF(ISBLANK(B35),IF(ISBLANK(C35),"NULL",C35),IF(ISBLANK(C35),B35,(B35*$B$9)+(C35*$C$9)))</f>
        <v>1.9</v>
      </c>
      <c r="H35" s="25" t="n">
        <f aca="false">IF(ISBLANK(D35),IF(ISBLANK(E35),"NULL",E35),IF(ISBLANK(E35),D35,(D35*$D$9)+(E35*$E$9)))</f>
        <v>3</v>
      </c>
    </row>
    <row r="36" customFormat="false" ht="12.75" hidden="false" customHeight="false" outlineLevel="0" collapsed="false">
      <c r="A36" s="26" t="s">
        <v>36</v>
      </c>
      <c r="B36" s="24" t="n">
        <v>2</v>
      </c>
      <c r="C36" s="24" t="n">
        <v>4</v>
      </c>
      <c r="D36" s="24"/>
      <c r="E36" s="24" t="n">
        <v>1</v>
      </c>
      <c r="F36" s="24" t="n">
        <v>4</v>
      </c>
      <c r="G36" s="25" t="n">
        <f aca="false">IF(ISBLANK(B36),IF(ISBLANK(C36),"NULL",C36),IF(ISBLANK(C36),B36,(B36*$B$9)+(C36*$C$9)))</f>
        <v>2.6</v>
      </c>
      <c r="H36" s="25" t="n">
        <f aca="false">IF(ISBLANK(D36),IF(ISBLANK(E36),"NULL",E36),IF(ISBLANK(E36),D36,(D36*$D$9)+(E36*$E$9)))</f>
        <v>1</v>
      </c>
    </row>
    <row r="37" customFormat="false" ht="12.75" hidden="false" customHeight="false" outlineLevel="0" collapsed="false">
      <c r="A37" s="26" t="s">
        <v>37</v>
      </c>
      <c r="B37" s="24"/>
      <c r="C37" s="24" t="n">
        <v>1</v>
      </c>
      <c r="D37" s="24"/>
      <c r="E37" s="24" t="n">
        <v>1</v>
      </c>
      <c r="F37" s="24" t="n">
        <v>1</v>
      </c>
      <c r="G37" s="25" t="n">
        <f aca="false">IF(ISBLANK(B37),IF(ISBLANK(C37),"NULL",C37),IF(ISBLANK(C37),B37,(B37*$B$9)+(C37*$C$9)))</f>
        <v>1</v>
      </c>
      <c r="H37" s="25" t="n">
        <f aca="false">IF(ISBLANK(D37),IF(ISBLANK(E37),"NULL",E37),IF(ISBLANK(E37),D37,(D37*$D$9)+(E37*$E$9)))</f>
        <v>1</v>
      </c>
    </row>
    <row r="38" customFormat="false" ht="12.75" hidden="false" customHeight="false" outlineLevel="0" collapsed="false">
      <c r="A38" s="26" t="s">
        <v>38</v>
      </c>
      <c r="B38" s="24" t="n">
        <v>1</v>
      </c>
      <c r="C38" s="24" t="n">
        <v>1</v>
      </c>
      <c r="D38" s="24"/>
      <c r="E38" s="24" t="n">
        <v>1</v>
      </c>
      <c r="F38" s="24" t="n">
        <v>1</v>
      </c>
      <c r="G38" s="25" t="n">
        <f aca="false">IF(ISBLANK(B38),IF(ISBLANK(C38),"NULL",C38),IF(ISBLANK(C38),B38,(B38*$B$9)+(C38*$C$9)))</f>
        <v>1</v>
      </c>
      <c r="H38" s="25" t="n">
        <f aca="false">IF(ISBLANK(D38),IF(ISBLANK(E38),"NULL",E38),IF(ISBLANK(E38),D38,(D38*$D$9)+(E38*$E$9)))</f>
        <v>1</v>
      </c>
    </row>
    <row r="39" customFormat="false" ht="12.75" hidden="false" customHeight="false" outlineLevel="0" collapsed="false">
      <c r="A39" s="26" t="s">
        <v>39</v>
      </c>
      <c r="B39" s="24"/>
      <c r="C39" s="24" t="n">
        <v>1</v>
      </c>
      <c r="D39" s="24"/>
      <c r="E39" s="24"/>
      <c r="F39" s="24" t="n">
        <v>1</v>
      </c>
      <c r="G39" s="25" t="n">
        <f aca="false">IF(ISBLANK(B39),IF(ISBLANK(C39),"NULL",C39),IF(ISBLANK(C39),B39,(B39*$B$9)+(C39*$C$9)))</f>
        <v>1</v>
      </c>
      <c r="H39" s="25" t="str">
        <f aca="false">IF(ISBLANK(D39),IF(ISBLANK(E39),"NULL",E39),IF(ISBLANK(E39),D39,(D39*$D$9)+(E39*$E$9)))</f>
        <v>NULL</v>
      </c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B41" s="3"/>
      <c r="C41" s="3"/>
      <c r="D41" s="3"/>
      <c r="E41" s="3"/>
    </row>
    <row r="42" s="5" customFormat="true" ht="22.5" hidden="false" customHeight="true" outlineLevel="0" collapsed="false">
      <c r="A42" s="22" t="s">
        <v>40</v>
      </c>
      <c r="B42" s="22"/>
      <c r="C42" s="22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23" t="s">
        <v>41</v>
      </c>
      <c r="B43" s="24" t="n">
        <v>1</v>
      </c>
      <c r="C43" s="24" t="n">
        <v>1</v>
      </c>
      <c r="D43" s="24"/>
      <c r="E43" s="24"/>
      <c r="F43" s="24" t="n">
        <v>4</v>
      </c>
      <c r="G43" s="25" t="n">
        <f aca="false">IF(ISBLANK(B43),IF(ISBLANK(C43),"NULL",C43),IF(ISBLANK(C43),B43,(B43*$B$9)+(C43*$C$9)))</f>
        <v>1</v>
      </c>
      <c r="H43" s="25" t="str">
        <f aca="false">IF(ISBLANK(D43),IF(ISBLANK(E43),"NULL",E43),IF(ISBLANK(E43),D43,(D43*$D$9)+(E43*$E$9)))</f>
        <v>NULL</v>
      </c>
    </row>
    <row r="44" customFormat="false" ht="12.75" hidden="false" customHeight="false" outlineLevel="0" collapsed="false">
      <c r="A44" s="26" t="s">
        <v>42</v>
      </c>
      <c r="B44" s="24" t="n">
        <v>1</v>
      </c>
      <c r="C44" s="24"/>
      <c r="D44" s="24"/>
      <c r="E44" s="24"/>
      <c r="F44" s="24" t="n">
        <v>1</v>
      </c>
      <c r="G44" s="25" t="n">
        <f aca="false">IF(ISBLANK(B44),IF(ISBLANK(C44),"NULL",C44),IF(ISBLANK(C44),B44,(B44*$B$9)+(C44*$C$9)))</f>
        <v>1</v>
      </c>
      <c r="H44" s="25" t="str">
        <f aca="false">IF(ISBLANK(D44),IF(ISBLANK(E44),"NULL",E44),IF(ISBLANK(E44),D44,(D44*$D$9)+(E44*$E$9)))</f>
        <v>NULL</v>
      </c>
    </row>
    <row r="45" customFormat="false" ht="12.75" hidden="false" customHeight="false" outlineLevel="0" collapsed="false">
      <c r="A45" s="26" t="s">
        <v>43</v>
      </c>
      <c r="B45" s="24"/>
      <c r="C45" s="24"/>
      <c r="D45" s="24"/>
      <c r="E45" s="24" t="n">
        <v>4</v>
      </c>
      <c r="F45" s="24" t="n">
        <v>1</v>
      </c>
      <c r="G45" s="25" t="str">
        <f aca="false">IF(ISBLANK(B45),IF(ISBLANK(C45),"NULL",C45),IF(ISBLANK(C45),B45,(B45*$B$9)+(C45*$C$9)))</f>
        <v>NULL</v>
      </c>
      <c r="H45" s="25" t="n">
        <f aca="false">IF(ISBLANK(D45),IF(ISBLANK(E45),"NULL",E45),IF(ISBLANK(E45),D45,(D45*$D$9)+(E45*$E$9)))</f>
        <v>4</v>
      </c>
    </row>
    <row r="46" customFormat="false" ht="12.75" hidden="false" customHeight="false" outlineLevel="0" collapsed="false">
      <c r="A46" s="26" t="s">
        <v>44</v>
      </c>
      <c r="B46" s="24" t="n">
        <v>1</v>
      </c>
      <c r="C46" s="24" t="n">
        <v>1</v>
      </c>
      <c r="D46" s="24"/>
      <c r="E46" s="24" t="n">
        <v>1</v>
      </c>
      <c r="F46" s="24" t="n">
        <v>1</v>
      </c>
      <c r="G46" s="25" t="n">
        <f aca="false">IF(ISBLANK(B46),IF(ISBLANK(C46),"NULL",C46),IF(ISBLANK(C46),B46,(B46*$B$9)+(C46*$C$9)))</f>
        <v>1</v>
      </c>
      <c r="H46" s="25" t="n">
        <f aca="false">IF(ISBLANK(D46),IF(ISBLANK(E46),"NULL",E46),IF(ISBLANK(E46),D46,(D46*$D$9)+(E46*$E$9)))</f>
        <v>1</v>
      </c>
    </row>
    <row r="47" customFormat="false" ht="12.75" hidden="false" customHeight="false" outlineLevel="0" collapsed="false">
      <c r="A47" s="26" t="s">
        <v>45</v>
      </c>
      <c r="B47" s="24"/>
      <c r="C47" s="24" t="n">
        <v>1</v>
      </c>
      <c r="D47" s="24"/>
      <c r="E47" s="24"/>
      <c r="F47" s="24" t="n">
        <v>1</v>
      </c>
      <c r="G47" s="25" t="n">
        <f aca="false">IF(ISBLANK(B47),IF(ISBLANK(C47),"NULL",C47),IF(ISBLANK(C47),B47,(B47*$B$9)+(C47*$C$9)))</f>
        <v>1</v>
      </c>
      <c r="H47" s="25" t="str">
        <f aca="false">IF(ISBLANK(D47),IF(ISBLANK(E47),"NULL",E47),IF(ISBLANK(E47),D47,(D47*$D$9)+(E47*$E$9)))</f>
        <v>NULL</v>
      </c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  <row r="50" s="5" customFormat="true" ht="22.5" hidden="false" customHeight="true" outlineLevel="0" collapsed="false">
      <c r="A50" s="22" t="s">
        <v>46</v>
      </c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3" t="s">
        <v>47</v>
      </c>
      <c r="B51" s="24"/>
      <c r="C51" s="24"/>
      <c r="D51" s="24"/>
      <c r="E51" s="24"/>
      <c r="F51" s="24" t="n">
        <v>1</v>
      </c>
      <c r="G51" s="25" t="str">
        <f aca="false">IF(ISBLANK(B51),IF(ISBLANK(C51),"NULL",C51),IF(ISBLANK(C51),B51,(B51*$B$9)+(C51*$C$9)))</f>
        <v>NULL</v>
      </c>
      <c r="H51" s="25" t="str">
        <f aca="false">IF(ISBLANK(D51),IF(ISBLANK(E51),"NULL",E51),IF(ISBLANK(E51),D51,(D51*$D$9)+(E51*$E$9)))</f>
        <v>NULL</v>
      </c>
    </row>
    <row r="52" customFormat="false" ht="12.75" hidden="false" customHeight="false" outlineLevel="0" collapsed="false">
      <c r="A52" s="26" t="s">
        <v>48</v>
      </c>
      <c r="B52" s="24"/>
      <c r="C52" s="24" t="n">
        <v>1</v>
      </c>
      <c r="D52" s="24"/>
      <c r="E52" s="24"/>
      <c r="F52" s="24" t="n">
        <v>1</v>
      </c>
      <c r="G52" s="25" t="n">
        <f aca="false">IF(ISBLANK(B52),IF(ISBLANK(C52),"NULL",C52),IF(ISBLANK(C52),B52,(B52*$B$9)+(C52*$C$9)))</f>
        <v>1</v>
      </c>
      <c r="H52" s="25" t="str">
        <f aca="false">IF(ISBLANK(D52),IF(ISBLANK(E52),"NULL",E52),IF(ISBLANK(E52),D52,(D52*$D$9)+(E52*$E$9)))</f>
        <v>NULL</v>
      </c>
    </row>
    <row r="53" customFormat="false" ht="12.75" hidden="false" customHeight="false" outlineLevel="0" collapsed="false">
      <c r="A53" s="26" t="s">
        <v>49</v>
      </c>
      <c r="B53" s="24"/>
      <c r="C53" s="24"/>
      <c r="D53" s="24" t="n">
        <v>3.2</v>
      </c>
      <c r="E53" s="24" t="n">
        <v>4</v>
      </c>
      <c r="F53" s="24" t="n">
        <v>1</v>
      </c>
      <c r="G53" s="25" t="str">
        <f aca="false">IF(ISBLANK(B53),IF(ISBLANK(C53),"NULL",C53),IF(ISBLANK(C53),B53,(B53*$B$9)+(C53*$C$9)))</f>
        <v>NULL</v>
      </c>
      <c r="H53" s="25" t="n">
        <f aca="false">IF(ISBLANK(D53),IF(ISBLANK(E53),"NULL",E53),IF(ISBLANK(E53),D53,(D53*$D$9)+(E53*$E$9)))</f>
        <v>3.6</v>
      </c>
    </row>
    <row r="54" customFormat="false" ht="12.75" hidden="false" customHeight="false" outlineLevel="0" collapsed="false">
      <c r="A54" s="26" t="s">
        <v>50</v>
      </c>
      <c r="B54" s="24"/>
      <c r="C54" s="24"/>
      <c r="D54" s="24"/>
      <c r="E54" s="24"/>
      <c r="F54" s="24" t="n">
        <v>4</v>
      </c>
      <c r="G54" s="25" t="str">
        <f aca="false">IF(ISBLANK(B54),IF(ISBLANK(C54),"NULL",C54),IF(ISBLANK(C54),B54,(B54*$B$9)+(C54*$C$9)))</f>
        <v>NULL</v>
      </c>
      <c r="H54" s="25" t="str">
        <f aca="false">IF(ISBLANK(D54),IF(ISBLANK(E54),"NULL",E54),IF(ISBLANK(E54),D54,(D54*$D$9)+(E54*$E$9)))</f>
        <v>NULL</v>
      </c>
    </row>
    <row r="55" customFormat="false" ht="12.75" hidden="false" customHeight="false" outlineLevel="0" collapsed="false">
      <c r="A55" s="26" t="s">
        <v>51</v>
      </c>
      <c r="B55" s="24"/>
      <c r="C55" s="24" t="n">
        <v>1</v>
      </c>
      <c r="D55" s="24" t="n">
        <v>1</v>
      </c>
      <c r="E55" s="24"/>
      <c r="F55" s="24" t="n">
        <v>4</v>
      </c>
      <c r="G55" s="25" t="n">
        <f aca="false">IF(ISBLANK(B55),IF(ISBLANK(C55),"NULL",C55),IF(ISBLANK(C55),B55,(B55*$B$9)+(C55*$C$9)))</f>
        <v>1</v>
      </c>
      <c r="H55" s="25" t="n">
        <f aca="false">IF(ISBLANK(D55),IF(ISBLANK(E55),"NULL",E55),IF(ISBLANK(E55),D55,(D55*$D$9)+(E55*$E$9)))</f>
        <v>1</v>
      </c>
    </row>
    <row r="56" customFormat="false" ht="12.75" hidden="false" customHeight="false" outlineLevel="0" collapsed="false">
      <c r="A56" s="26" t="s">
        <v>52</v>
      </c>
      <c r="B56" s="24" t="n">
        <v>1</v>
      </c>
      <c r="C56" s="24"/>
      <c r="D56" s="24" t="n">
        <v>1.5</v>
      </c>
      <c r="E56" s="24"/>
      <c r="F56" s="24" t="n">
        <v>1</v>
      </c>
      <c r="G56" s="25" t="n">
        <f aca="false">IF(ISBLANK(B56),IF(ISBLANK(C56),"NULL",C56),IF(ISBLANK(C56),B56,(B56*$B$9)+(C56*$C$9)))</f>
        <v>1</v>
      </c>
      <c r="H56" s="25" t="n">
        <f aca="false">IF(ISBLANK(D56),IF(ISBLANK(E56),"NULL",E56),IF(ISBLANK(E56),D56,(D56*$D$9)+(E56*$E$9)))</f>
        <v>1.5</v>
      </c>
    </row>
    <row r="57" customFormat="false" ht="12.75" hidden="false" customHeight="false" outlineLevel="0" collapsed="false">
      <c r="A57" s="26" t="s">
        <v>53</v>
      </c>
      <c r="B57" s="24" t="n">
        <v>1</v>
      </c>
      <c r="C57" s="24"/>
      <c r="D57" s="24"/>
      <c r="E57" s="24"/>
      <c r="F57" s="24" t="n">
        <v>1</v>
      </c>
      <c r="G57" s="25" t="n">
        <f aca="false">IF(ISBLANK(B57),IF(ISBLANK(C57),"NULL",C57),IF(ISBLANK(C57),B57,(B57*$B$9)+(C57*$C$9)))</f>
        <v>1</v>
      </c>
      <c r="H57" s="25" t="str">
        <f aca="false">IF(ISBLANK(D57),IF(ISBLANK(E57),"NULL",E57),IF(ISBLANK(E57),D57,(D57*$D$9)+(E57*$E$9)))</f>
        <v>NULL</v>
      </c>
    </row>
    <row r="58" customFormat="false" ht="12.75" hidden="false" customHeight="false" outlineLevel="0" collapsed="false">
      <c r="A58" s="26" t="s">
        <v>54</v>
      </c>
      <c r="B58" s="24" t="n">
        <v>2</v>
      </c>
      <c r="C58" s="24"/>
      <c r="D58" s="24"/>
      <c r="E58" s="24"/>
      <c r="F58" s="24" t="n">
        <v>1</v>
      </c>
      <c r="G58" s="25" t="n">
        <f aca="false">IF(ISBLANK(B58),IF(ISBLANK(C58),"NULL",C58),IF(ISBLANK(C58),B58,(B58*$B$9)+(C58*$C$9)))</f>
        <v>2</v>
      </c>
      <c r="H58" s="25" t="str">
        <f aca="false">IF(ISBLANK(D58),IF(ISBLANK(E58),"NULL",E58),IF(ISBLANK(E58),D58,(D58*$D$9)+(E58*$E$9)))</f>
        <v>NULL</v>
      </c>
    </row>
    <row r="59" customFormat="false" ht="12.75" hidden="false" customHeight="false" outlineLevel="0" collapsed="false">
      <c r="A59" s="26" t="s">
        <v>55</v>
      </c>
      <c r="B59" s="24" t="n">
        <v>1</v>
      </c>
      <c r="C59" s="24"/>
      <c r="D59" s="24"/>
      <c r="E59" s="24"/>
      <c r="F59" s="24" t="n">
        <v>1</v>
      </c>
      <c r="G59" s="25" t="n">
        <f aca="false">IF(ISBLANK(B59),IF(ISBLANK(C59),"NULL",C59),IF(ISBLANK(C59),B59,(B59*$B$9)+(C59*$C$9)))</f>
        <v>1</v>
      </c>
      <c r="H59" s="25" t="str">
        <f aca="false">IF(ISBLANK(D59),IF(ISBLANK(E59),"NULL",E59),IF(ISBLANK(E59),D59,(D59*$D$9)+(E59*$E$9)))</f>
        <v>NULL</v>
      </c>
    </row>
  </sheetData>
  <mergeCells count="10">
    <mergeCell ref="A2:H2"/>
    <mergeCell ref="B5:C5"/>
    <mergeCell ref="D5:E5"/>
    <mergeCell ref="F6:F7"/>
    <mergeCell ref="G6:G9"/>
    <mergeCell ref="H6:H9"/>
    <mergeCell ref="A11:H11"/>
    <mergeCell ref="A30:H30"/>
    <mergeCell ref="A42:H42"/>
    <mergeCell ref="A50:H50"/>
  </mergeCells>
  <dataValidations count="5">
    <dataValidation allowBlank="true" errorStyle="stop" operator="between" showDropDown="false" showErrorMessage="true" showInputMessage="false" sqref="B28:E29 B40:E41 B48:E49 B51:C59 E51:E59" type="whole">
      <formula1>0</formula1>
      <formula2>4</formula2>
    </dataValidation>
    <dataValidation allowBlank="true" errorStyle="stop" operator="between" showDropDown="false" showErrorMessage="true" showInputMessage="false" sqref="B12:C27 E12:E27 B31:C39 E31:E39 B43:C47 E43:E47" type="whole">
      <formula1>1</formula1>
      <formula2>4</formula2>
    </dataValidation>
    <dataValidation allowBlank="true" errorStyle="stop" operator="between" showDropDown="true" showErrorMessage="true" showInputMessage="false" sqref="F12:F27 F31:F39 F43:F47 F51:F59" type="list">
      <formula1>"1,4"</formula1>
      <formula2>0</formula2>
    </dataValidation>
    <dataValidation allowBlank="true" errorStyle="stop" operator="between" showDropDown="false" showErrorMessage="true" showInputMessage="false" sqref="D51:D59" type="decimal">
      <formula1>0</formula1>
      <formula2>4</formula2>
    </dataValidation>
    <dataValidation allowBlank="true" errorStyle="stop" operator="between" showDropDown="false" showErrorMessage="true" showInputMessage="false" sqref="D12:D27 D31:D39 D43:D47" type="decimal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9:00:16Z</dcterms:created>
  <dc:creator>Jerad Speigel (jspeigel@phaseonecg.com)</dc:creator>
  <dc:description/>
  <dc:language>en-US</dc:language>
  <cp:lastModifiedBy>Jerad Speigel</cp:lastModifiedBy>
  <cp:lastPrinted>2006-10-25T03:55:36Z</cp:lastPrinted>
  <dcterms:modified xsi:type="dcterms:W3CDTF">2006-10-25T13:47:41Z</dcterms:modified>
  <cp:revision>0</cp:revision>
  <dc:subject/>
  <dc:title>Business Areas Prioritization Scoring</dc:title>
</cp:coreProperties>
</file>